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TENDERS AWARDED - OCTOBER  2016</t>
  </si>
  <si>
    <t xml:space="preserve">Tender Name/Description</t>
  </si>
  <si>
    <t xml:space="preserve">Advert Date</t>
  </si>
  <si>
    <t xml:space="preserve">Tender Closing</t>
  </si>
  <si>
    <t xml:space="preserve">Tender Ref No</t>
  </si>
  <si>
    <t xml:space="preserve">Name of Contractor/Service Provider</t>
  </si>
  <si>
    <t xml:space="preserve">Tender Amount</t>
  </si>
  <si>
    <t xml:space="preserve">Appointment Date</t>
  </si>
  <si>
    <t xml:space="preserve">PROVISSION FOR TRANSPORT (8x 65 SEATERS) FROM VARIOUS PLACES IN MAKHUDUTHAMAGA LOCAL MUNICIPALITY TO HLOGOTLOU STADIUM</t>
  </si>
  <si>
    <t xml:space="preserve">LIM473/TRANSPORT HLOGOTLOU/16/17/024</t>
  </si>
  <si>
    <t xml:space="preserve">CONVEST TRADING (PTY)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&quot;R &quot;#,##0.00;[RED]&quot;R -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800</xdr:colOff>
      <xdr:row>6</xdr:row>
      <xdr:rowOff>57600</xdr:rowOff>
    </xdr:to>
    <xdr:pic>
      <xdr:nvPicPr>
        <xdr:cNvPr id="0" name="Picture 1" descr="MAKUDU"/>
        <xdr:cNvPicPr/>
      </xdr:nvPicPr>
      <xdr:blipFill>
        <a:blip r:embed="rId1"/>
        <a:stretch/>
      </xdr:blipFill>
      <xdr:spPr>
        <a:xfrm>
          <a:off x="0" y="0"/>
          <a:ext cx="169380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44.99"/>
    <col collapsed="false" customWidth="true" hidden="false" outlineLevel="0" max="5" min="5" style="0" width="33.85"/>
    <col collapsed="false" customWidth="true" hidden="false" outlineLevel="0" max="6" min="6" style="0" width="16.7"/>
    <col collapsed="false" customWidth="true" hidden="false" outlineLevel="0" max="7" min="7" style="0" width="12.99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2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3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s="5" customFormat="true" ht="23.2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7"/>
      <c r="I9" s="8"/>
    </row>
    <row r="10" s="13" customFormat="true" ht="36" hidden="false" customHeight="true" outlineLevel="0" collapsed="false">
      <c r="A10" s="9" t="s">
        <v>1</v>
      </c>
      <c r="B10" s="10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11" t="s">
        <v>7</v>
      </c>
      <c r="H10" s="12"/>
    </row>
    <row r="11" s="13" customFormat="true" ht="63.75" hidden="false" customHeight="true" outlineLevel="0" collapsed="false">
      <c r="A11" s="14" t="s">
        <v>8</v>
      </c>
      <c r="B11" s="15" t="n">
        <v>42641</v>
      </c>
      <c r="C11" s="15" t="n">
        <v>42649</v>
      </c>
      <c r="D11" s="16" t="s">
        <v>9</v>
      </c>
      <c r="E11" s="17" t="s">
        <v>10</v>
      </c>
      <c r="F11" s="18" t="n">
        <v>115200</v>
      </c>
      <c r="G11" s="15" t="n">
        <v>42663</v>
      </c>
      <c r="H11" s="12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20" t="n">
        <f aca="false">SUM(F11:F11)</f>
        <v>115200</v>
      </c>
      <c r="G12" s="19"/>
    </row>
  </sheetData>
  <mergeCells count="1">
    <mergeCell ref="A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21:13Z</dcterms:created>
  <dc:creator>mashilop</dc:creator>
  <dc:description/>
  <dc:language>en-US</dc:language>
  <cp:lastModifiedBy>ernestm</cp:lastModifiedBy>
  <cp:lastPrinted>2016-04-04T13:00:24Z</cp:lastPrinted>
  <dcterms:modified xsi:type="dcterms:W3CDTF">2016-11-03T14:00:47Z</dcterms:modified>
  <cp:revision>0</cp:revision>
  <dc:subject/>
  <dc:title/>
</cp:coreProperties>
</file>